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3" sheetId="1" state="visible" r:id="rId2"/>
    <sheet name="Метадеректер" sheetId="2" state="visible" r:id="rId3"/>
  </sheets>
  <definedNames>
    <definedName function="false" hidden="false" localSheetId="0" name="_xlnm.Print_Area" vbProcedure="false">'I-3'!$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Қалдықтарды қайта өңдеу және қайталама пайдалану</t>
  </si>
  <si>
    <t xml:space="preserve">Единица</t>
  </si>
  <si>
    <t xml:space="preserve">Қатты тұрмыстық қалдықтар </t>
  </si>
  <si>
    <t xml:space="preserve">Қатты тұрмыстық қалдықтардың қалыптасуы</t>
  </si>
  <si>
    <t xml:space="preserve">1000 т / жыл</t>
  </si>
  <si>
    <t xml:space="preserve">4 352,1</t>
  </si>
  <si>
    <t xml:space="preserve">Оның ішінде қайта пайдалану және қайта өңдеу </t>
  </si>
  <si>
    <t xml:space="preserve">1 029,6</t>
  </si>
  <si>
    <t xml:space="preserve">Оның ішінде қайта пайдалану және қайта өңдеу үлесі</t>
  </si>
  <si>
    <t xml:space="preserve">%</t>
  </si>
  <si>
    <r>
      <rPr>
        <b val="true"/>
        <sz val="12"/>
        <rFont val="Calibri"/>
        <family val="2"/>
        <charset val="238"/>
      </rPr>
      <t xml:space="preserve">Муниципалдық қалдықтар </t>
    </r>
    <r>
      <rPr>
        <b val="true"/>
        <sz val="12"/>
        <rFont val="Times New Roman"/>
        <family val="1"/>
        <charset val="204"/>
      </rPr>
      <t xml:space="preserve">*</t>
    </r>
  </si>
  <si>
    <t xml:space="preserve">Муниципалдық қалдықтардың қалыптасуы</t>
  </si>
  <si>
    <r>
      <rPr>
        <b val="true"/>
        <sz val="12"/>
        <color rgb="FF000000"/>
        <rFont val="Calibri"/>
        <family val="2"/>
        <charset val="238"/>
      </rPr>
      <t xml:space="preserve">Өнеркәсіптік қалдықтар</t>
    </r>
    <r>
      <rPr>
        <b val="true"/>
        <sz val="12"/>
        <color rgb="FF000000"/>
        <rFont val="Calibri"/>
        <family val="2"/>
        <charset val="204"/>
      </rPr>
      <t xml:space="preserve">¹</t>
    </r>
  </si>
  <si>
    <t xml:space="preserve">Қауіпті емес қалдықтардың қалыптасуы</t>
  </si>
  <si>
    <t xml:space="preserve">-</t>
  </si>
  <si>
    <t xml:space="preserve">Оның ішінде қайта пайдалану және қайта өңдеу</t>
  </si>
  <si>
    <t xml:space="preserve">Оның ішінде қайта пайдалану және қайта өңдеу улесі</t>
  </si>
  <si>
    <t xml:space="preserve">Қауіпті қалдықтар</t>
  </si>
  <si>
    <t xml:space="preserve"> Қауіпті қалдықтардың қалыптасуы</t>
  </si>
  <si>
    <t xml:space="preserve">43 867,9</t>
  </si>
  <si>
    <t xml:space="preserve"> </t>
  </si>
  <si>
    <r>
      <rPr>
        <i val="true"/>
        <sz val="12"/>
        <color rgb="FF000000"/>
        <rFont val="Times New Roman"/>
        <family val="1"/>
        <charset val="204"/>
      </rPr>
      <t xml:space="preserve">*</t>
    </r>
    <r>
      <rPr>
        <i val="true"/>
        <sz val="12"/>
        <color rgb="FF000000"/>
        <rFont val="Calibri"/>
        <family val="2"/>
        <charset val="238"/>
      </rPr>
      <t xml:space="preserve">Муниципалдық қалдықтар бойынша ақпаратты Ұлттық статистика бюросы қалыптастырады, коммуналдық қызметтер жинайтын және тасымалдайтын қатты тұрмыстық қалдықтар қамтылады</t>
    </r>
  </si>
  <si>
    <t xml:space="preserve">** Жергілікті атқарушы органдар ұсынған ақпаратқа негізделген  Қазақстан Республикасы Экология және геология және табиғи ресурстар министрлігінің мәліметтері.</t>
  </si>
  <si>
    <t xml:space="preserve">¹  Кесте 2023ж. 12 сәуірде Қазақстан Республикасы Экология  және табиғи ресурстар министрлігінің жаңартылған ақпараттың ұсынуына байланысты қайта жарияланды</t>
  </si>
  <si>
    <t xml:space="preserve">Ақпаратты Қазақстан Республикасының Экология, геология және табиғи ресурстар министрлігі ұсынады. Өнеркәсіптік қалдықтар бойынша ақпарат Жер үсті эффузивті және интрузивті әртүрлі жастағы шөгінді жыныстарды (аршу жыныстары) есепке ала отырып келтірілген.</t>
  </si>
  <si>
    <t xml:space="preserve">Көрсеткіш</t>
  </si>
  <si>
    <t xml:space="preserve">Қалдықтарды қайта өңдеу және қайталама пайдалану </t>
  </si>
  <si>
    <t xml:space="preserve">Көрсеткішті анықтау</t>
  </si>
  <si>
    <t xml:space="preserve">Қалдықтарды қайта өңдеу және қайталама пайдалану (кәдеге жарату) көрсеткіші қайта пайдалануға ұшырайтын нақты санаттағы барлық қалдықтардың немесе қалдықтардың үлесін сипаттайды. Көрсеткіш қайта өңделетін және қайталама пайдаланылатын қалдықтардың көлемін және оның экономикалық қызмет түрлері (өнеркәсіптік және қатты тұрмыстық қалдықтар) бойынша және зиянды әсер ету (қауіпті қалдықтар) бойынша тұтастай елде түзілетін қалдықтардың жалпы көлеміне пайыздық қатынасын көрсетеді.</t>
  </si>
  <si>
    <t xml:space="preserve">Өлшем бірлігі</t>
  </si>
  <si>
    <t xml:space="preserve">Пайызбен өлшенеді
</t>
  </si>
  <si>
    <t xml:space="preserve">Кезеңділігі</t>
  </si>
  <si>
    <t xml:space="preserve">жылдық</t>
  </si>
  <si>
    <t xml:space="preserve">Ақпарат көзі</t>
  </si>
  <si>
    <t xml:space="preserve">Барлық қалдықтардың пайда болуы жөніндегі деректерді қалыптастыру жөніндегі жауапты мемлекеттік орган Қазақстан Республикасы Экология, Геология және табиғи ресурстар министрлігі (ҚР ЭГТРМ) болып табылады. Ақпарат қалдықтарды түгендеу жөніндегі жылдық есеп негізінде өндіріс және тұтыну қалдықтарының мемлекеттік кадастрына сәйкес қалыптастырылады.
Муниципалдық қалдықтар бойынша ақпаратты Қазақстан Республикасының Стратегиялық жоспарлау және реформалар агенттігінің ұлттық статистика бюросы жыл сайынғы мемлекеттік статистикалық байқаулар негізінде қалыптастырады: 1-қалдықтар "коммуналдық қалдықтарды жинау және шығару туралы есеп" және 2-қалдықтар "қалдықтарды қайта өңдеу (сорттау), кәдеге жарату және көму (сақтауға беру) туралы есеп".</t>
  </si>
  <si>
    <t xml:space="preserve">Біріктіру деңгейі</t>
  </si>
  <si>
    <t xml:space="preserve">Қазақстан Республикасы бойынша</t>
  </si>
  <si>
    <t xml:space="preserve">Әдіснамасы/
есептеу әдістемесі</t>
  </si>
  <si>
    <t xml:space="preserve">"Қалдықтарды түгендеу жөніндегі Есеп және оны толтыру жөніндегі Нұсқаулық" барлық қалдықтардың пайда болуы жөніндегі деректерді қалыптастыру бойынша Қазақстан Республикасы Энергетика министрінің м.а. 2016 жылғы 29 шілдедегі № 352 бұйрығы. Қазақстан Республикасының Әділет министрлігінде 2016 жылы 14 қыркүйекте № 14234 болып тіркелді. Коммуналдық қалдықтар бойынша жыл сайынғы мемлекеттік статистикалық бақылаулар 1-қалдықтар "коммуналдық қалдықтарды жинау және шығару туралы есеп" және 2-қалдықтар "қалдықтарды қайта өңдеу (сұрыптау), кәдеге жарату және көму (депозиттеу) туралы есеп".</t>
  </si>
  <si>
    <t xml:space="preserve">Ілеспе көрсеткіштер</t>
  </si>
  <si>
    <t xml:space="preserve">ТДМ индикаторларымен, ЭЫДҰ жасыл өсу индикаторларымен байланыс</t>
  </si>
  <si>
    <t xml:space="preserve">Көрсеткіштер-есептеу компоненттері көрсеткіш</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5">
    <numFmt numFmtId="164" formatCode="General"/>
    <numFmt numFmtId="165" formatCode="#,##0.0"/>
    <numFmt numFmtId="166" formatCode="0.0;[RED]0.0"/>
    <numFmt numFmtId="167" formatCode="#,##0.00"/>
    <numFmt numFmtId="168" formatCode="[$-409]mmm\-yy"/>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2"/>
      <color rgb="FF000000"/>
      <name val="Calibri"/>
      <family val="2"/>
      <charset val="238"/>
    </font>
    <font>
      <b val="true"/>
      <sz val="12"/>
      <color rgb="FF000000"/>
      <name val="Calibri"/>
      <family val="2"/>
      <charset val="238"/>
    </font>
    <font>
      <b val="true"/>
      <sz val="12"/>
      <name val="Calibri"/>
      <family val="2"/>
      <charset val="238"/>
    </font>
    <font>
      <sz val="12"/>
      <color rgb="FF000000"/>
      <name val="Roboto"/>
      <family val="0"/>
      <charset val="204"/>
    </font>
    <font>
      <b val="true"/>
      <sz val="12"/>
      <name val="Times New Roman"/>
      <family val="1"/>
      <charset val="204"/>
    </font>
    <font>
      <b val="true"/>
      <sz val="12"/>
      <color rgb="FF000000"/>
      <name val="Calibri"/>
      <family val="2"/>
      <charset val="204"/>
    </font>
    <font>
      <sz val="12"/>
      <name val="Calibri"/>
      <family val="2"/>
      <charset val="238"/>
    </font>
    <font>
      <i val="true"/>
      <sz val="12"/>
      <color rgb="FF000000"/>
      <name val="Times New Roman"/>
      <family val="1"/>
      <charset val="204"/>
    </font>
    <font>
      <i val="true"/>
      <sz val="12"/>
      <color rgb="FF000000"/>
      <name val="Calibri"/>
      <family val="2"/>
      <charset val="238"/>
    </font>
    <font>
      <i val="true"/>
      <sz val="12"/>
      <color rgb="FF000000"/>
      <name val="Calibri"/>
      <family val="2"/>
      <charset val="204"/>
    </font>
    <font>
      <sz val="12"/>
      <color rgb="FFFF0000"/>
      <name val="Calibri"/>
      <family val="2"/>
      <charset val="204"/>
    </font>
    <font>
      <i val="true"/>
      <sz val="12"/>
      <name val="Calibri"/>
      <family val="2"/>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6" fontId="11" fillId="3" borderId="1" xfId="0" applyFont="true" applyBorder="true" applyAlignment="true" applyProtection="false">
      <alignment horizontal="general" vertical="bottom"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21" activeCellId="0" sqref="R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0.7"/>
    <col collapsed="false" customWidth="true" hidden="false" outlineLevel="0" max="3" min="3" style="1" width="10.56"/>
    <col collapsed="false" customWidth="true" hidden="false" outlineLevel="0" max="4" min="4" style="1" width="12.7"/>
    <col collapsed="false" customWidth="true" hidden="false" outlineLevel="0" max="5" min="5" style="1" width="10.71"/>
    <col collapsed="false" customWidth="true" hidden="false" outlineLevel="0" max="6" min="6" style="1" width="13.28"/>
    <col collapsed="false" customWidth="true" hidden="false" outlineLevel="0" max="13" min="7" style="1" width="10.71"/>
    <col collapsed="false" customWidth="true" hidden="false" outlineLevel="0" max="14" min="14" style="1" width="11.28"/>
    <col collapsed="false" customWidth="true" hidden="false" outlineLevel="0" max="18" min="15" style="1" width="10.71"/>
    <col collapsed="false" customWidth="true" hidden="false" outlineLevel="0" max="21" min="19" style="1" width="10.13"/>
    <col collapsed="false" customWidth="true" hidden="false" outlineLevel="0" max="22" min="22" style="1" width="12.56"/>
    <col collapsed="false" customWidth="false" hidden="false" outlineLevel="0" max="257" min="23" style="1" width="9.14"/>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row>
    <row r="2" customFormat="false" ht="15.75" hidden="false" customHeight="false" outlineLevel="0" collapsed="false">
      <c r="A2" s="2"/>
      <c r="B2" s="4"/>
      <c r="C2" s="5" t="s">
        <v>1</v>
      </c>
      <c r="D2" s="5" t="n">
        <v>2005</v>
      </c>
      <c r="E2" s="5" t="n">
        <v>2006</v>
      </c>
      <c r="F2" s="5" t="n">
        <v>2007</v>
      </c>
      <c r="G2" s="5" t="n">
        <v>2008</v>
      </c>
      <c r="H2" s="5" t="n">
        <v>2009</v>
      </c>
      <c r="I2" s="5" t="n">
        <v>2010</v>
      </c>
      <c r="J2" s="5" t="n">
        <v>2011</v>
      </c>
      <c r="K2" s="5" t="n">
        <v>2012</v>
      </c>
      <c r="L2" s="5" t="n">
        <v>2013</v>
      </c>
      <c r="M2" s="5" t="n">
        <v>2014</v>
      </c>
      <c r="N2" s="5" t="n">
        <v>2015</v>
      </c>
      <c r="O2" s="5" t="n">
        <v>2016</v>
      </c>
      <c r="P2" s="5" t="n">
        <v>2017</v>
      </c>
      <c r="Q2" s="6" t="n">
        <v>2018</v>
      </c>
      <c r="R2" s="6" t="n">
        <v>2019</v>
      </c>
      <c r="S2" s="6" t="n">
        <v>2020</v>
      </c>
      <c r="T2" s="6" t="n">
        <v>2021</v>
      </c>
      <c r="U2" s="6" t="n">
        <v>2022</v>
      </c>
      <c r="V2" s="6" t="n">
        <v>2023</v>
      </c>
    </row>
    <row r="3" customFormat="false" ht="15.75" hidden="false" customHeight="true" outlineLevel="0" collapsed="false">
      <c r="A3" s="7"/>
      <c r="B3" s="8" t="s">
        <v>2</v>
      </c>
      <c r="C3" s="8"/>
      <c r="D3" s="8"/>
      <c r="E3" s="8"/>
      <c r="F3" s="8"/>
      <c r="G3" s="8"/>
      <c r="H3" s="8"/>
      <c r="I3" s="8"/>
      <c r="J3" s="8"/>
      <c r="K3" s="8"/>
      <c r="L3" s="8"/>
      <c r="M3" s="8"/>
      <c r="N3" s="8"/>
      <c r="O3" s="8"/>
      <c r="P3" s="8"/>
      <c r="Q3" s="8"/>
      <c r="R3" s="8"/>
      <c r="S3" s="8"/>
      <c r="T3" s="8"/>
      <c r="U3" s="8"/>
      <c r="V3" s="8"/>
    </row>
    <row r="4" customFormat="false" ht="31.5" hidden="false" customHeight="false" outlineLevel="0" collapsed="false">
      <c r="A4" s="9" t="n">
        <v>1</v>
      </c>
      <c r="B4" s="10" t="s">
        <v>3</v>
      </c>
      <c r="C4" s="11" t="s">
        <v>4</v>
      </c>
      <c r="D4" s="12"/>
      <c r="E4" s="12"/>
      <c r="F4" s="12"/>
      <c r="G4" s="12"/>
      <c r="H4" s="12"/>
      <c r="I4" s="12"/>
      <c r="J4" s="12"/>
      <c r="K4" s="12"/>
      <c r="L4" s="12"/>
      <c r="M4" s="12"/>
      <c r="N4" s="12" t="n">
        <v>5467.3</v>
      </c>
      <c r="O4" s="12" t="n">
        <v>5400.9</v>
      </c>
      <c r="P4" s="12" t="n">
        <v>4864.3</v>
      </c>
      <c r="Q4" s="12" t="n">
        <v>4319.2</v>
      </c>
      <c r="R4" s="12" t="n">
        <v>4736.6</v>
      </c>
      <c r="S4" s="12" t="n">
        <v>4551.7</v>
      </c>
      <c r="T4" s="12" t="n">
        <v>4214.1</v>
      </c>
      <c r="U4" s="12" t="n">
        <v>4340.6</v>
      </c>
      <c r="V4" s="13" t="s">
        <v>5</v>
      </c>
    </row>
    <row r="5" customFormat="false" ht="31.5" hidden="false" customHeight="false" outlineLevel="0" collapsed="false">
      <c r="A5" s="9" t="n">
        <v>2</v>
      </c>
      <c r="B5" s="10" t="s">
        <v>6</v>
      </c>
      <c r="C5" s="11" t="s">
        <v>4</v>
      </c>
      <c r="D5" s="12"/>
      <c r="E5" s="12"/>
      <c r="F5" s="12"/>
      <c r="G5" s="12"/>
      <c r="H5" s="12"/>
      <c r="I5" s="12"/>
      <c r="J5" s="12"/>
      <c r="K5" s="12"/>
      <c r="L5" s="12"/>
      <c r="M5" s="12"/>
      <c r="N5" s="12" t="n">
        <v>99.7</v>
      </c>
      <c r="O5" s="12" t="n">
        <v>140.3</v>
      </c>
      <c r="P5" s="12" t="n">
        <v>440</v>
      </c>
      <c r="Q5" s="12" t="n">
        <v>497.1</v>
      </c>
      <c r="R5" s="12" t="n">
        <v>705.2</v>
      </c>
      <c r="S5" s="12" t="n">
        <v>868.9</v>
      </c>
      <c r="T5" s="12" t="n">
        <v>985.3</v>
      </c>
      <c r="U5" s="12" t="n">
        <v>1103.1</v>
      </c>
      <c r="V5" s="13" t="s">
        <v>7</v>
      </c>
    </row>
    <row r="6" customFormat="false" ht="51.75" hidden="false" customHeight="true" outlineLevel="0" collapsed="false">
      <c r="A6" s="9" t="n">
        <v>3</v>
      </c>
      <c r="B6" s="10" t="s">
        <v>8</v>
      </c>
      <c r="C6" s="11" t="s">
        <v>9</v>
      </c>
      <c r="D6" s="12"/>
      <c r="E6" s="12"/>
      <c r="F6" s="12"/>
      <c r="G6" s="12"/>
      <c r="H6" s="12"/>
      <c r="I6" s="12"/>
      <c r="J6" s="12"/>
      <c r="K6" s="12" t="n">
        <v>1</v>
      </c>
      <c r="L6" s="12" t="n">
        <v>1.6</v>
      </c>
      <c r="M6" s="12" t="n">
        <v>2.2</v>
      </c>
      <c r="N6" s="12" t="n">
        <f aca="false">N5/N4*100</f>
        <v>1.82356922063907</v>
      </c>
      <c r="O6" s="12" t="n">
        <f aca="false">O5/O4*100</f>
        <v>2.59771519561555</v>
      </c>
      <c r="P6" s="12" t="n">
        <f aca="false">P5/P4*100</f>
        <v>9.04549472688773</v>
      </c>
      <c r="Q6" s="12" t="n">
        <f aca="false">Q5/Q4*100</f>
        <v>11.5090757547694</v>
      </c>
      <c r="R6" s="12" t="n">
        <f aca="false">R5/R4*100</f>
        <v>14.8883165139552</v>
      </c>
      <c r="S6" s="12" t="n">
        <v>18.6</v>
      </c>
      <c r="T6" s="12" t="n">
        <v>21.1</v>
      </c>
      <c r="U6" s="12" t="n">
        <v>25.4</v>
      </c>
      <c r="V6" s="13" t="n">
        <v>24</v>
      </c>
    </row>
    <row r="7" customFormat="false" ht="15.75" hidden="false" customHeight="true" outlineLevel="0" collapsed="false">
      <c r="A7" s="7"/>
      <c r="B7" s="8" t="s">
        <v>10</v>
      </c>
      <c r="C7" s="8"/>
      <c r="D7" s="8"/>
      <c r="E7" s="8"/>
      <c r="F7" s="8"/>
      <c r="G7" s="8"/>
      <c r="H7" s="8"/>
      <c r="I7" s="8"/>
      <c r="J7" s="8"/>
      <c r="K7" s="8"/>
      <c r="L7" s="8"/>
      <c r="M7" s="8"/>
      <c r="N7" s="8"/>
      <c r="O7" s="8"/>
      <c r="P7" s="8"/>
      <c r="Q7" s="8"/>
      <c r="R7" s="8"/>
      <c r="S7" s="8"/>
      <c r="T7" s="8"/>
      <c r="U7" s="8"/>
      <c r="V7" s="8"/>
    </row>
    <row r="8" customFormat="false" ht="31.5" hidden="false" customHeight="false" outlineLevel="0" collapsed="false">
      <c r="A8" s="9" t="n">
        <v>4</v>
      </c>
      <c r="B8" s="4" t="s">
        <v>11</v>
      </c>
      <c r="C8" s="11" t="s">
        <v>4</v>
      </c>
      <c r="D8" s="12" t="n">
        <v>2091.9</v>
      </c>
      <c r="E8" s="12" t="n">
        <v>2401.2</v>
      </c>
      <c r="F8" s="12" t="n">
        <v>3351.8</v>
      </c>
      <c r="G8" s="12" t="n">
        <v>3411.9</v>
      </c>
      <c r="H8" s="12" t="n">
        <v>3928.3</v>
      </c>
      <c r="I8" s="12" t="n">
        <v>3784.7</v>
      </c>
      <c r="J8" s="12" t="n">
        <v>3919</v>
      </c>
      <c r="K8" s="12" t="n">
        <v>3588.3</v>
      </c>
      <c r="L8" s="12" t="n">
        <v>3547.7</v>
      </c>
      <c r="M8" s="12" t="n">
        <v>3446.3</v>
      </c>
      <c r="N8" s="12" t="n">
        <v>3235.5</v>
      </c>
      <c r="O8" s="12" t="n">
        <v>2813.6</v>
      </c>
      <c r="P8" s="12" t="n">
        <v>3415</v>
      </c>
      <c r="Q8" s="12" t="n">
        <v>3692</v>
      </c>
      <c r="R8" s="12" t="n">
        <v>3674</v>
      </c>
      <c r="S8" s="12" t="n">
        <v>3708.5</v>
      </c>
      <c r="T8" s="12" t="n">
        <v>4006.493</v>
      </c>
      <c r="U8" s="12" t="n">
        <v>3822.8</v>
      </c>
      <c r="V8" s="14" t="n">
        <v>4142.9</v>
      </c>
    </row>
    <row r="9" customFormat="false" ht="31.5" hidden="false" customHeight="false" outlineLevel="0" collapsed="false">
      <c r="A9" s="9" t="n">
        <v>5</v>
      </c>
      <c r="B9" s="4" t="s">
        <v>6</v>
      </c>
      <c r="C9" s="11" t="s">
        <v>4</v>
      </c>
      <c r="D9" s="12" t="n">
        <v>8.5</v>
      </c>
      <c r="E9" s="12" t="n">
        <v>13.4</v>
      </c>
      <c r="F9" s="12" t="n">
        <v>22.3</v>
      </c>
      <c r="G9" s="12" t="n">
        <v>101.3</v>
      </c>
      <c r="H9" s="12" t="n">
        <v>151.2</v>
      </c>
      <c r="I9" s="12" t="n">
        <v>71.1</v>
      </c>
      <c r="J9" s="12" t="n">
        <v>64.3</v>
      </c>
      <c r="K9" s="12" t="n">
        <v>136.5</v>
      </c>
      <c r="L9" s="12" t="n">
        <v>16</v>
      </c>
      <c r="M9" s="12" t="n">
        <v>383</v>
      </c>
      <c r="N9" s="12" t="n">
        <v>372.5</v>
      </c>
      <c r="O9" s="12" t="n">
        <v>346.1</v>
      </c>
      <c r="P9" s="12" t="n">
        <v>442.7</v>
      </c>
      <c r="Q9" s="12" t="n">
        <v>427.1</v>
      </c>
      <c r="R9" s="12" t="n">
        <v>400.1</v>
      </c>
      <c r="S9" s="12" t="n">
        <v>760</v>
      </c>
      <c r="T9" s="12" t="n">
        <v>546.3</v>
      </c>
      <c r="U9" s="12" t="n">
        <v>595.3</v>
      </c>
      <c r="V9" s="14" t="n">
        <v>566.9</v>
      </c>
    </row>
    <row r="10" customFormat="false" ht="51.75" hidden="false" customHeight="true" outlineLevel="0" collapsed="false">
      <c r="A10" s="9" t="n">
        <v>6</v>
      </c>
      <c r="B10" s="4" t="s">
        <v>8</v>
      </c>
      <c r="C10" s="11" t="s">
        <v>9</v>
      </c>
      <c r="D10" s="12" t="n">
        <f aca="false">D9/D8*100</f>
        <v>0.406329174434724</v>
      </c>
      <c r="E10" s="12" t="n">
        <f aca="false">E9/E8*100</f>
        <v>0.558054306180243</v>
      </c>
      <c r="F10" s="12" t="n">
        <f aca="false">F9/F8*100</f>
        <v>0.665314159556059</v>
      </c>
      <c r="G10" s="12" t="n">
        <f aca="false">G9/G8*100</f>
        <v>2.96902019402679</v>
      </c>
      <c r="H10" s="12" t="n">
        <f aca="false">H9/H8*100</f>
        <v>3.84899320316676</v>
      </c>
      <c r="I10" s="12" t="n">
        <f aca="false">I9/I8*100</f>
        <v>1.87861653499617</v>
      </c>
      <c r="J10" s="12" t="n">
        <f aca="false">J9/J8*100</f>
        <v>1.6407246746619</v>
      </c>
      <c r="K10" s="12" t="n">
        <f aca="false">K9/K8*100</f>
        <v>3.80402976339771</v>
      </c>
      <c r="L10" s="12" t="n">
        <f aca="false">L9/L8*100</f>
        <v>0.450996420215915</v>
      </c>
      <c r="M10" s="12" t="n">
        <f aca="false">M9/M8*100</f>
        <v>11.113367959841</v>
      </c>
      <c r="N10" s="12" t="n">
        <f aca="false">N9/N8*100</f>
        <v>11.5129037243085</v>
      </c>
      <c r="O10" s="12" t="n">
        <f aca="false">O9/O8*100</f>
        <v>12.3009667330111</v>
      </c>
      <c r="P10" s="12" t="n">
        <f aca="false">P9/P8*100</f>
        <v>12.9633967789165</v>
      </c>
      <c r="Q10" s="12" t="n">
        <f aca="false">Q9/Q8*100</f>
        <v>11.568255687974</v>
      </c>
      <c r="R10" s="12" t="n">
        <f aca="false">R9/R8*100</f>
        <v>10.890038105607</v>
      </c>
      <c r="S10" s="12" t="n">
        <f aca="false">S9/S8*100</f>
        <v>20.4934609680464</v>
      </c>
      <c r="T10" s="12" t="n">
        <f aca="false">T9/T8*100</f>
        <v>13.635366391505</v>
      </c>
      <c r="U10" s="12" t="n">
        <v>15.6</v>
      </c>
      <c r="V10" s="14" t="n">
        <f aca="false">V9/V8*100</f>
        <v>13.6836515484323</v>
      </c>
    </row>
    <row r="11" customFormat="false" ht="16.5" hidden="false" customHeight="true" outlineLevel="0" collapsed="false">
      <c r="A11" s="11"/>
      <c r="B11" s="15" t="s">
        <v>12</v>
      </c>
      <c r="C11" s="15"/>
      <c r="D11" s="15"/>
      <c r="E11" s="15"/>
      <c r="F11" s="15"/>
      <c r="G11" s="15"/>
      <c r="H11" s="15"/>
      <c r="I11" s="15"/>
      <c r="J11" s="15"/>
      <c r="K11" s="15"/>
      <c r="L11" s="15"/>
      <c r="M11" s="15"/>
      <c r="N11" s="15"/>
      <c r="O11" s="15"/>
      <c r="P11" s="15"/>
      <c r="Q11" s="15"/>
      <c r="R11" s="15"/>
      <c r="S11" s="15"/>
      <c r="T11" s="15"/>
      <c r="U11" s="15"/>
      <c r="V11" s="15"/>
    </row>
    <row r="12" customFormat="false" ht="31.5" hidden="false" customHeight="false" outlineLevel="0" collapsed="false">
      <c r="A12" s="9" t="n">
        <v>7</v>
      </c>
      <c r="B12" s="4" t="s">
        <v>13</v>
      </c>
      <c r="C12" s="11" t="s">
        <v>4</v>
      </c>
      <c r="D12" s="16" t="s">
        <v>14</v>
      </c>
      <c r="E12" s="16" t="s">
        <v>14</v>
      </c>
      <c r="F12" s="16" t="s">
        <v>14</v>
      </c>
      <c r="G12" s="16" t="s">
        <v>14</v>
      </c>
      <c r="H12" s="16" t="s">
        <v>14</v>
      </c>
      <c r="I12" s="16" t="s">
        <v>14</v>
      </c>
      <c r="J12" s="16" t="s">
        <v>14</v>
      </c>
      <c r="K12" s="16" t="s">
        <v>14</v>
      </c>
      <c r="L12" s="16" t="s">
        <v>14</v>
      </c>
      <c r="M12" s="16" t="s">
        <v>14</v>
      </c>
      <c r="N12" s="12" t="n">
        <v>982236.4</v>
      </c>
      <c r="O12" s="12" t="n">
        <v>792860</v>
      </c>
      <c r="P12" s="12" t="n">
        <v>737342.6</v>
      </c>
      <c r="Q12" s="12" t="n">
        <v>830271</v>
      </c>
      <c r="R12" s="12" t="n">
        <v>868646</v>
      </c>
      <c r="S12" s="12" t="n">
        <v>759905</v>
      </c>
      <c r="T12" s="17" t="n">
        <v>871147</v>
      </c>
      <c r="U12" s="12" t="n">
        <v>888131</v>
      </c>
      <c r="V12" s="14" t="n">
        <v>917993</v>
      </c>
    </row>
    <row r="13" customFormat="false" ht="31.5" hidden="false" customHeight="false" outlineLevel="0" collapsed="false">
      <c r="A13" s="9" t="n">
        <v>8</v>
      </c>
      <c r="B13" s="4" t="s">
        <v>15</v>
      </c>
      <c r="C13" s="11" t="s">
        <v>4</v>
      </c>
      <c r="D13" s="16" t="s">
        <v>14</v>
      </c>
      <c r="E13" s="16" t="s">
        <v>14</v>
      </c>
      <c r="F13" s="16" t="s">
        <v>14</v>
      </c>
      <c r="G13" s="16" t="s">
        <v>14</v>
      </c>
      <c r="H13" s="16" t="s">
        <v>14</v>
      </c>
      <c r="I13" s="16" t="s">
        <v>14</v>
      </c>
      <c r="J13" s="16" t="s">
        <v>14</v>
      </c>
      <c r="K13" s="16" t="s">
        <v>14</v>
      </c>
      <c r="L13" s="16" t="s">
        <v>14</v>
      </c>
      <c r="M13" s="16" t="s">
        <v>14</v>
      </c>
      <c r="N13" s="12" t="n">
        <v>227114.4</v>
      </c>
      <c r="O13" s="12" t="n">
        <v>212511.3</v>
      </c>
      <c r="P13" s="12" t="n">
        <v>227919.5</v>
      </c>
      <c r="Q13" s="12" t="n">
        <v>267029</v>
      </c>
      <c r="R13" s="12" t="n">
        <v>295018</v>
      </c>
      <c r="S13" s="12" t="n">
        <v>266878</v>
      </c>
      <c r="T13" s="17" t="n">
        <v>333080</v>
      </c>
      <c r="U13" s="12" t="n">
        <v>360720</v>
      </c>
      <c r="V13" s="14" t="n">
        <v>278518</v>
      </c>
    </row>
    <row r="14" customFormat="false" ht="48.75" hidden="false" customHeight="true" outlineLevel="0" collapsed="false">
      <c r="A14" s="9" t="n">
        <v>9</v>
      </c>
      <c r="B14" s="4" t="s">
        <v>16</v>
      </c>
      <c r="C14" s="11" t="s">
        <v>9</v>
      </c>
      <c r="D14" s="16" t="s">
        <v>14</v>
      </c>
      <c r="E14" s="16" t="s">
        <v>14</v>
      </c>
      <c r="F14" s="16" t="s">
        <v>14</v>
      </c>
      <c r="G14" s="16" t="s">
        <v>14</v>
      </c>
      <c r="H14" s="16" t="s">
        <v>14</v>
      </c>
      <c r="I14" s="16" t="s">
        <v>14</v>
      </c>
      <c r="J14" s="16" t="s">
        <v>14</v>
      </c>
      <c r="K14" s="16" t="s">
        <v>14</v>
      </c>
      <c r="L14" s="16" t="s">
        <v>14</v>
      </c>
      <c r="M14" s="16" t="s">
        <v>14</v>
      </c>
      <c r="N14" s="16" t="n">
        <f aca="false">N13/N12%</f>
        <v>23.122173032887</v>
      </c>
      <c r="O14" s="16" t="n">
        <f aca="false">O13/O12%</f>
        <v>26.8031304391696</v>
      </c>
      <c r="P14" s="16" t="n">
        <f aca="false">P13/P12%</f>
        <v>30.9109361102966</v>
      </c>
      <c r="Q14" s="16" t="n">
        <f aca="false">Q13/Q12%</f>
        <v>32.1616676964509</v>
      </c>
      <c r="R14" s="16" t="n">
        <f aca="false">R13/R12%</f>
        <v>33.9629722579739</v>
      </c>
      <c r="S14" s="16" t="n">
        <v>36.02</v>
      </c>
      <c r="T14" s="18" t="n">
        <v>38.23</v>
      </c>
      <c r="U14" s="16" t="n">
        <v>40.6</v>
      </c>
      <c r="V14" s="19" t="n">
        <v>30.38</v>
      </c>
    </row>
    <row r="15" customFormat="false" ht="15.75" hidden="false" customHeight="true" outlineLevel="0" collapsed="false">
      <c r="A15" s="11"/>
      <c r="B15" s="15" t="s">
        <v>17</v>
      </c>
      <c r="C15" s="15"/>
      <c r="D15" s="15"/>
      <c r="E15" s="15"/>
      <c r="F15" s="15"/>
      <c r="G15" s="15"/>
      <c r="H15" s="15"/>
      <c r="I15" s="15"/>
      <c r="J15" s="15"/>
      <c r="K15" s="15"/>
      <c r="L15" s="15"/>
      <c r="M15" s="15"/>
      <c r="N15" s="15"/>
      <c r="O15" s="15"/>
      <c r="P15" s="15"/>
      <c r="Q15" s="15"/>
      <c r="R15" s="15"/>
      <c r="S15" s="15"/>
      <c r="T15" s="15"/>
      <c r="U15" s="15"/>
      <c r="V15" s="15"/>
    </row>
    <row r="16" customFormat="false" ht="31.5" hidden="false" customHeight="false" outlineLevel="0" collapsed="false">
      <c r="A16" s="9" t="n">
        <v>10</v>
      </c>
      <c r="B16" s="4" t="s">
        <v>18</v>
      </c>
      <c r="C16" s="11" t="s">
        <v>4</v>
      </c>
      <c r="D16" s="12" t="n">
        <v>1684318.5</v>
      </c>
      <c r="E16" s="12" t="n">
        <v>263971.3</v>
      </c>
      <c r="F16" s="12" t="n">
        <v>261188</v>
      </c>
      <c r="G16" s="12" t="n">
        <v>453373.1</v>
      </c>
      <c r="H16" s="12" t="n">
        <v>227555</v>
      </c>
      <c r="I16" s="12" t="n">
        <v>303116.6</v>
      </c>
      <c r="J16" s="12" t="n">
        <v>420668.3</v>
      </c>
      <c r="K16" s="12" t="n">
        <v>355952.5</v>
      </c>
      <c r="L16" s="20" t="n">
        <v>382214.3</v>
      </c>
      <c r="M16" s="20" t="n">
        <v>337414.8</v>
      </c>
      <c r="N16" s="20" t="n">
        <v>251565.7</v>
      </c>
      <c r="O16" s="20" t="n">
        <v>151391.1</v>
      </c>
      <c r="P16" s="20" t="n">
        <v>126874.6</v>
      </c>
      <c r="Q16" s="20" t="n">
        <v>149962.4</v>
      </c>
      <c r="R16" s="20" t="n">
        <v>180506.7</v>
      </c>
      <c r="S16" s="20" t="n">
        <v>137828</v>
      </c>
      <c r="T16" s="20" t="n">
        <v>42090</v>
      </c>
      <c r="U16" s="20" t="n">
        <v>46487.8</v>
      </c>
      <c r="V16" s="21" t="s">
        <v>19</v>
      </c>
    </row>
    <row r="17" customFormat="false" ht="31.5" hidden="false" customHeight="false" outlineLevel="0" collapsed="false">
      <c r="A17" s="9" t="n">
        <v>11</v>
      </c>
      <c r="B17" s="4" t="s">
        <v>15</v>
      </c>
      <c r="C17" s="11" t="str">
        <f aca="false">$C$16</f>
        <v>1000 т / жыл</v>
      </c>
      <c r="D17" s="12" t="n">
        <v>10918.2</v>
      </c>
      <c r="E17" s="12" t="n">
        <v>38076.2</v>
      </c>
      <c r="F17" s="12" t="n">
        <v>238846.6</v>
      </c>
      <c r="G17" s="12" t="n">
        <v>282182.8</v>
      </c>
      <c r="H17" s="12" t="n">
        <v>59468.1</v>
      </c>
      <c r="I17" s="12" t="n">
        <v>20235.1</v>
      </c>
      <c r="J17" s="12" t="n">
        <v>45604.9</v>
      </c>
      <c r="K17" s="12" t="n">
        <v>95628.1</v>
      </c>
      <c r="L17" s="20" t="n">
        <v>82337.5</v>
      </c>
      <c r="M17" s="20" t="n">
        <v>110555.3</v>
      </c>
      <c r="N17" s="20" t="n">
        <v>74553.4</v>
      </c>
      <c r="O17" s="20" t="n">
        <v>33657.8</v>
      </c>
      <c r="P17" s="20" t="n">
        <v>190785.6</v>
      </c>
      <c r="Q17" s="20" t="n">
        <v>29992.8</v>
      </c>
      <c r="R17" s="20" t="n">
        <v>36645.3</v>
      </c>
      <c r="S17" s="20" t="n">
        <v>30711.8</v>
      </c>
      <c r="T17" s="20" t="n">
        <v>4924</v>
      </c>
      <c r="U17" s="20" t="n">
        <v>3388.7</v>
      </c>
      <c r="V17" s="21" t="n">
        <v>2796.7</v>
      </c>
    </row>
    <row r="18" customFormat="false" ht="47.25" hidden="false" customHeight="false" outlineLevel="0" collapsed="false">
      <c r="A18" s="9" t="n">
        <v>12</v>
      </c>
      <c r="B18" s="4" t="s">
        <v>8</v>
      </c>
      <c r="C18" s="11" t="s">
        <v>9</v>
      </c>
      <c r="D18" s="16" t="n">
        <f aca="false">D17/D16*100</f>
        <v>0.648226567599893</v>
      </c>
      <c r="E18" s="16" t="n">
        <f aca="false">E17/E16*100</f>
        <v>14.4243711342862</v>
      </c>
      <c r="F18" s="16" t="n">
        <f aca="false">F17/F16*100</f>
        <v>91.4462379588649</v>
      </c>
      <c r="G18" s="16" t="n">
        <f aca="false">G17/G16*100</f>
        <v>62.240746087494</v>
      </c>
      <c r="H18" s="16" t="n">
        <f aca="false">H17/H16*100</f>
        <v>26.1335061853178</v>
      </c>
      <c r="I18" s="16" t="n">
        <f aca="false">I17/I16*100</f>
        <v>6.67568189930872</v>
      </c>
      <c r="J18" s="16" t="n">
        <f aca="false">J17/J16*100</f>
        <v>10.8410593334463</v>
      </c>
      <c r="K18" s="16" t="n">
        <f aca="false">K17/K16*100</f>
        <v>26.8654104129062</v>
      </c>
      <c r="L18" s="16" t="n">
        <f aca="false">L17/L16*100</f>
        <v>21.542234291077</v>
      </c>
      <c r="M18" s="16" t="n">
        <f aca="false">M17/M16*100</f>
        <v>32.7653973684616</v>
      </c>
      <c r="N18" s="16" t="n">
        <f aca="false">N17/N16*100</f>
        <v>29.6357571799335</v>
      </c>
      <c r="O18" s="16" t="n">
        <f aca="false">O17/O16*100</f>
        <v>22.2323505146604</v>
      </c>
      <c r="P18" s="16" t="n">
        <f aca="false">P17/P16*100</f>
        <v>150.373360783009</v>
      </c>
      <c r="Q18" s="16" t="n">
        <f aca="false">Q17/Q16*100</f>
        <v>20.0002133868223</v>
      </c>
      <c r="R18" s="16" t="n">
        <f aca="false">R17/R16*100</f>
        <v>20.3013516949786</v>
      </c>
      <c r="S18" s="16" t="n">
        <f aca="false">S17/S16*100</f>
        <v>22.2827001770322</v>
      </c>
      <c r="T18" s="16" t="n">
        <f aca="false">T17/T16*100</f>
        <v>11.6987407935377</v>
      </c>
      <c r="U18" s="16" t="n">
        <v>7.3</v>
      </c>
      <c r="V18" s="22" t="n">
        <v>6.3</v>
      </c>
    </row>
    <row r="19" customFormat="false" ht="32.25" hidden="false" customHeight="true" outlineLevel="0" collapsed="false">
      <c r="B19" s="23" t="s">
        <v>20</v>
      </c>
      <c r="C19" s="23"/>
      <c r="D19" s="23"/>
      <c r="E19" s="23"/>
      <c r="F19" s="23"/>
      <c r="G19" s="23"/>
      <c r="H19" s="23"/>
      <c r="I19" s="23"/>
      <c r="J19" s="23"/>
      <c r="K19" s="23"/>
      <c r="L19" s="23"/>
      <c r="M19" s="23"/>
      <c r="N19" s="23"/>
      <c r="O19" s="23"/>
      <c r="P19" s="23"/>
      <c r="Q19" s="23"/>
      <c r="R19" s="23"/>
    </row>
    <row r="20" customFormat="false" ht="32.25" hidden="false" customHeight="true" outlineLevel="0" collapsed="false">
      <c r="B20" s="24" t="s">
        <v>21</v>
      </c>
      <c r="C20" s="24"/>
      <c r="D20" s="24"/>
      <c r="E20" s="24"/>
      <c r="F20" s="24"/>
      <c r="G20" s="24"/>
      <c r="H20" s="24"/>
      <c r="I20" s="24"/>
      <c r="J20" s="24"/>
      <c r="K20" s="24"/>
      <c r="L20" s="25"/>
      <c r="M20" s="25"/>
      <c r="N20" s="25"/>
      <c r="O20" s="25"/>
      <c r="P20" s="25"/>
      <c r="Q20" s="25"/>
      <c r="R20" s="25"/>
    </row>
    <row r="21" customFormat="false" ht="32.25" hidden="false" customHeight="true" outlineLevel="0" collapsed="false">
      <c r="B21" s="26" t="s">
        <v>22</v>
      </c>
      <c r="C21" s="26"/>
      <c r="D21" s="26"/>
      <c r="E21" s="26"/>
      <c r="F21" s="26"/>
      <c r="G21" s="26"/>
      <c r="H21" s="26"/>
      <c r="I21" s="26"/>
      <c r="J21" s="26"/>
      <c r="K21" s="26"/>
      <c r="L21" s="25"/>
      <c r="M21" s="25"/>
      <c r="N21" s="25"/>
      <c r="O21" s="25"/>
      <c r="P21" s="25"/>
      <c r="Q21" s="25"/>
      <c r="R21" s="25"/>
    </row>
    <row r="22" customFormat="false" ht="32.25" hidden="false" customHeight="true" outlineLevel="0" collapsed="false">
      <c r="B22" s="27" t="s">
        <v>23</v>
      </c>
      <c r="C22" s="27"/>
      <c r="D22" s="27"/>
      <c r="E22" s="27"/>
      <c r="F22" s="27"/>
      <c r="G22" s="27"/>
      <c r="H22" s="27"/>
      <c r="I22" s="27"/>
      <c r="J22" s="27"/>
      <c r="K22" s="27"/>
      <c r="L22" s="25"/>
      <c r="M22" s="25"/>
      <c r="N22" s="25"/>
      <c r="O22" s="25"/>
      <c r="P22" s="25"/>
      <c r="Q22" s="25"/>
      <c r="R22" s="25"/>
    </row>
    <row r="23" customFormat="false" ht="50.1" hidden="false" customHeight="true" outlineLevel="0" collapsed="false">
      <c r="B23" s="28" t="s">
        <v>24</v>
      </c>
      <c r="C23" s="28"/>
      <c r="D23" s="28"/>
      <c r="E23" s="28"/>
      <c r="F23" s="28"/>
      <c r="G23" s="28"/>
      <c r="H23" s="28"/>
      <c r="I23" s="28"/>
      <c r="J23" s="28"/>
      <c r="K23" s="28"/>
    </row>
    <row r="24" customFormat="false" ht="32.25" hidden="false" customHeight="true" outlineLevel="0" collapsed="false">
      <c r="B24" s="29"/>
      <c r="C24" s="29"/>
      <c r="D24" s="29"/>
      <c r="E24" s="29"/>
      <c r="F24" s="29"/>
      <c r="G24" s="29"/>
      <c r="H24" s="29"/>
      <c r="I24" s="29"/>
      <c r="J24" s="29"/>
      <c r="K24" s="29"/>
      <c r="L24" s="29"/>
      <c r="M24" s="29"/>
      <c r="N24" s="29"/>
      <c r="O24" s="29"/>
      <c r="P24" s="29"/>
    </row>
  </sheetData>
  <mergeCells count="10">
    <mergeCell ref="B1:V1"/>
    <mergeCell ref="B3:V3"/>
    <mergeCell ref="B7:V7"/>
    <mergeCell ref="B11:V11"/>
    <mergeCell ref="B15:V15"/>
    <mergeCell ref="B19:R19"/>
    <mergeCell ref="B20:K20"/>
    <mergeCell ref="B21:K21"/>
    <mergeCell ref="B22:K22"/>
    <mergeCell ref="B23:K23"/>
  </mergeCells>
  <printOptions headings="false" gridLines="false" gridLinesSet="true" horizontalCentered="false" verticalCentered="false"/>
  <pageMargins left="0.708333333333333" right="0.708333333333333"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28"/>
    <col collapsed="false" customWidth="true" hidden="false" outlineLevel="0" max="2" min="2" style="0" width="65.56"/>
  </cols>
  <sheetData>
    <row r="1" customFormat="false" ht="15" hidden="false" customHeight="false" outlineLevel="0" collapsed="false">
      <c r="A1" s="30" t="s">
        <v>25</v>
      </c>
      <c r="B1" s="31" t="s">
        <v>26</v>
      </c>
    </row>
    <row r="2" customFormat="false" ht="135" hidden="false" customHeight="false" outlineLevel="0" collapsed="false">
      <c r="A2" s="30" t="s">
        <v>27</v>
      </c>
      <c r="B2" s="32" t="s">
        <v>28</v>
      </c>
    </row>
    <row r="3" customFormat="false" ht="30" hidden="false" customHeight="false" outlineLevel="0" collapsed="false">
      <c r="A3" s="30" t="s">
        <v>29</v>
      </c>
      <c r="B3" s="33" t="s">
        <v>30</v>
      </c>
    </row>
    <row r="4" customFormat="false" ht="15" hidden="false" customHeight="false" outlineLevel="0" collapsed="false">
      <c r="A4" s="30" t="s">
        <v>31</v>
      </c>
      <c r="B4" s="31" t="s">
        <v>32</v>
      </c>
    </row>
    <row r="5" customFormat="false" ht="225" hidden="false" customHeight="false" outlineLevel="0" collapsed="false">
      <c r="A5" s="30" t="s">
        <v>33</v>
      </c>
      <c r="B5" s="33" t="s">
        <v>34</v>
      </c>
    </row>
    <row r="6" customFormat="false" ht="15" hidden="false" customHeight="false" outlineLevel="0" collapsed="false">
      <c r="A6" s="30" t="s">
        <v>35</v>
      </c>
      <c r="B6" s="31" t="s">
        <v>36</v>
      </c>
    </row>
    <row r="7" customFormat="false" ht="150" hidden="false" customHeight="false" outlineLevel="0" collapsed="false">
      <c r="A7" s="30" t="s">
        <v>37</v>
      </c>
      <c r="B7" s="33" t="s">
        <v>38</v>
      </c>
    </row>
    <row r="8" customFormat="false" ht="15" hidden="false" customHeight="false" outlineLevel="0" collapsed="false">
      <c r="A8" s="30" t="s">
        <v>39</v>
      </c>
      <c r="B8" s="33" t="s">
        <v>14</v>
      </c>
    </row>
    <row r="9" customFormat="false" ht="30" hidden="false" customHeight="false" outlineLevel="0" collapsed="false">
      <c r="A9" s="30" t="s">
        <v>40</v>
      </c>
      <c r="B9" s="33" t="s">
        <v>14</v>
      </c>
    </row>
    <row r="10" customFormat="false" ht="15" hidden="false" customHeight="true" outlineLevel="0" collapsed="false">
      <c r="A10" s="34" t="s">
        <v>41</v>
      </c>
      <c r="B10" s="35" t="s">
        <v>14</v>
      </c>
    </row>
    <row r="11" customFormat="false" ht="15" hidden="false" customHeight="false" outlineLevel="0" collapsed="false">
      <c r="A11" s="34"/>
      <c r="B11" s="35"/>
    </row>
    <row r="12" customFormat="false" ht="15" hidden="false" customHeight="false" outlineLevel="0" collapsed="false">
      <c r="A12" s="34"/>
      <c r="B12" s="35"/>
    </row>
    <row r="13" customFormat="false" ht="15" hidden="false" customHeight="false" outlineLevel="0" collapsed="false">
      <c r="A13" s="30" t="s">
        <v>42</v>
      </c>
      <c r="B13" s="36" t="s">
        <v>43</v>
      </c>
    </row>
    <row r="14" customFormat="false" ht="15" hidden="false" customHeight="false" outlineLevel="0" collapsed="false">
      <c r="A14" s="30" t="s">
        <v>44</v>
      </c>
      <c r="B14" s="31" t="s">
        <v>45</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30T05:39:49Z</cp:lastPrinted>
  <dcterms:modified xsi:type="dcterms:W3CDTF">2024-09-13T12:56:12Z</dcterms:modified>
  <cp:revision>0</cp:revision>
  <dc:subject/>
  <dc:title/>
</cp:coreProperties>
</file>